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3617021277</v>
      </c>
      <c r="C8" s="22" t="n">
        <v>26.3</v>
      </c>
      <c r="D8" s="23" t="n">
        <v>24.6</v>
      </c>
      <c r="E8" s="22" t="n">
        <v>18.8</v>
      </c>
      <c r="F8" s="24" t="n">
        <v>17.6</v>
      </c>
      <c r="G8" s="25" t="n">
        <f aca="false">E8-F8</f>
        <v>1.2</v>
      </c>
      <c r="H8" s="22" t="n">
        <v>24.6</v>
      </c>
      <c r="I8" s="25" t="n">
        <v>0</v>
      </c>
      <c r="J8" s="22" t="n">
        <v>23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9.82905982906</v>
      </c>
      <c r="C9" s="29" t="n">
        <v>13.219</v>
      </c>
      <c r="D9" s="30" t="n">
        <v>15.141</v>
      </c>
      <c r="E9" s="29" t="n">
        <v>11.7</v>
      </c>
      <c r="F9" s="31" t="n">
        <v>13.5</v>
      </c>
      <c r="G9" s="25" t="n">
        <f aca="false">E9-F9</f>
        <v>-1.8</v>
      </c>
      <c r="H9" s="29" t="n">
        <v>11.2</v>
      </c>
      <c r="I9" s="32" t="n">
        <v>0</v>
      </c>
      <c r="J9" s="29" t="n">
        <v>12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6.36363636364</v>
      </c>
      <c r="C10" s="29" t="n">
        <v>36.756</v>
      </c>
      <c r="D10" s="30" t="n">
        <v>37.582</v>
      </c>
      <c r="E10" s="29" t="n">
        <v>19.8</v>
      </c>
      <c r="F10" s="31" t="n">
        <v>20</v>
      </c>
      <c r="G10" s="25" t="n">
        <f aca="false">E10-F10</f>
        <v>-0.199999999999999</v>
      </c>
      <c r="H10" s="29" t="n">
        <v>37.491</v>
      </c>
      <c r="I10" s="32" t="n">
        <v>0</v>
      </c>
      <c r="J10" s="29" t="n">
        <v>38.334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7.83783783784</v>
      </c>
      <c r="C13" s="29" t="n">
        <v>51.9</v>
      </c>
      <c r="D13" s="30" t="n">
        <v>50.5</v>
      </c>
      <c r="E13" s="29" t="n">
        <v>22.2</v>
      </c>
      <c r="F13" s="31" t="n">
        <v>22.1</v>
      </c>
      <c r="G13" s="25" t="n">
        <f aca="false">E13-F13</f>
        <v>0.0999999999999979</v>
      </c>
      <c r="H13" s="29" t="n">
        <v>54.4</v>
      </c>
      <c r="I13" s="32" t="n">
        <v>0</v>
      </c>
      <c r="J13" s="29" t="n">
        <v>53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0.52631578947</v>
      </c>
      <c r="C14" s="29" t="n">
        <v>55.3</v>
      </c>
      <c r="D14" s="30" t="n">
        <v>59.7</v>
      </c>
      <c r="E14" s="29" t="n">
        <v>19</v>
      </c>
      <c r="F14" s="31" t="n">
        <v>21</v>
      </c>
      <c r="G14" s="25" t="n">
        <f aca="false">E14-F14</f>
        <v>-2</v>
      </c>
      <c r="H14" s="29" t="n">
        <v>53.9</v>
      </c>
      <c r="I14" s="32" t="n">
        <v>0</v>
      </c>
      <c r="J14" s="29" t="n">
        <v>52.2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8.741721854305</v>
      </c>
      <c r="C15" s="29" t="n">
        <v>10.4</v>
      </c>
      <c r="D15" s="30" t="n">
        <v>12.1</v>
      </c>
      <c r="E15" s="29" t="n">
        <v>15.1</v>
      </c>
      <c r="F15" s="31" t="n">
        <v>16.4</v>
      </c>
      <c r="G15" s="25" t="n">
        <f aca="false">E15-F15</f>
        <v>-1.3</v>
      </c>
      <c r="H15" s="29" t="n">
        <v>9.9</v>
      </c>
      <c r="I15" s="32" t="n">
        <v>0</v>
      </c>
      <c r="J15" s="29" t="n">
        <v>11.9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5.18518518518</v>
      </c>
      <c r="C16" s="29" t="n">
        <v>166</v>
      </c>
      <c r="D16" s="30" t="n">
        <v>167.1</v>
      </c>
      <c r="E16" s="29" t="n">
        <v>21.6</v>
      </c>
      <c r="F16" s="31" t="n">
        <v>22.1</v>
      </c>
      <c r="G16" s="25" t="n">
        <f aca="false">E16-F16</f>
        <v>-0.5</v>
      </c>
      <c r="H16" s="29" t="n">
        <v>167</v>
      </c>
      <c r="I16" s="32" t="n">
        <v>0</v>
      </c>
      <c r="J16" s="29" t="n">
        <v>167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3.52517985612</v>
      </c>
      <c r="C19" s="29" t="n">
        <v>15.2</v>
      </c>
      <c r="D19" s="30" t="n">
        <v>16.6</v>
      </c>
      <c r="E19" s="29" t="n">
        <v>13.9</v>
      </c>
      <c r="F19" s="31" t="n">
        <v>15.2</v>
      </c>
      <c r="G19" s="25" t="n">
        <f aca="false">E19-F19</f>
        <v>-1.3</v>
      </c>
      <c r="H19" s="29" t="n">
        <v>14.4</v>
      </c>
      <c r="I19" s="32" t="n">
        <v>0</v>
      </c>
      <c r="J19" s="29" t="n">
        <v>12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4.1</v>
      </c>
      <c r="D20" s="30" t="n">
        <v>107</v>
      </c>
      <c r="E20" s="29" t="n">
        <v>20.9</v>
      </c>
      <c r="F20" s="31" t="n">
        <v>23</v>
      </c>
      <c r="G20" s="25" t="n">
        <f aca="false">E20-F20</f>
        <v>-2.1</v>
      </c>
      <c r="H20" s="29" t="n">
        <v>100.1</v>
      </c>
      <c r="I20" s="32" t="n">
        <v>0</v>
      </c>
      <c r="J20" s="29" t="n">
        <v>107.8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5.25773195876</v>
      </c>
      <c r="C21" s="29" t="n">
        <v>71.3</v>
      </c>
      <c r="D21" s="30" t="n">
        <v>71.3</v>
      </c>
      <c r="E21" s="29" t="n">
        <v>19.4</v>
      </c>
      <c r="F21" s="31" t="n">
        <v>20.4</v>
      </c>
      <c r="G21" s="25" t="n">
        <f aca="false">E21-F21</f>
        <v>-1</v>
      </c>
      <c r="H21" s="29" t="n">
        <v>69.4</v>
      </c>
      <c r="I21" s="32" t="n">
        <v>0</v>
      </c>
      <c r="J21" s="29" t="n">
        <v>68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5.140562249</v>
      </c>
      <c r="C22" s="29" t="n">
        <v>206.3</v>
      </c>
      <c r="D22" s="30" t="n">
        <v>219.4</v>
      </c>
      <c r="E22" s="29" t="n">
        <v>24.9</v>
      </c>
      <c r="F22" s="31" t="n">
        <v>26.7</v>
      </c>
      <c r="G22" s="25" t="n">
        <f aca="false">E22-F22</f>
        <v>-1.8</v>
      </c>
      <c r="H22" s="29" t="n">
        <v>207.8</v>
      </c>
      <c r="I22" s="32" t="n">
        <v>0</v>
      </c>
      <c r="J22" s="29" t="n">
        <v>225.5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50</v>
      </c>
      <c r="C24" s="29" t="n">
        <v>3.2</v>
      </c>
      <c r="D24" s="30" t="n">
        <v>3.3</v>
      </c>
      <c r="E24" s="29" t="n">
        <v>12.8</v>
      </c>
      <c r="F24" s="31" t="n">
        <v>13.5</v>
      </c>
      <c r="G24" s="25" t="n">
        <f aca="false">E24-F24</f>
        <v>-0.699999999999999</v>
      </c>
      <c r="H24" s="29" t="n">
        <v>1.5</v>
      </c>
      <c r="I24" s="32" t="n">
        <v>0</v>
      </c>
      <c r="J24" s="29" t="n">
        <v>1.6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36263736264</v>
      </c>
      <c r="C25" s="29" t="n">
        <v>75.3</v>
      </c>
      <c r="D25" s="30" t="n">
        <v>76.1</v>
      </c>
      <c r="E25" s="29" t="n">
        <v>18.2</v>
      </c>
      <c r="F25" s="31" t="n">
        <v>18.5</v>
      </c>
      <c r="G25" s="25" t="n">
        <f aca="false">E25-F25</f>
        <v>-0.300000000000001</v>
      </c>
      <c r="H25" s="29" t="n">
        <v>75.9</v>
      </c>
      <c r="I25" s="32" t="n">
        <v>7.9</v>
      </c>
      <c r="J25" s="29" t="n">
        <v>78.5</v>
      </c>
      <c r="K25" s="32" t="n">
        <v>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2.2</v>
      </c>
      <c r="D27" s="30" t="n">
        <v>2.4</v>
      </c>
      <c r="E27" s="29" t="n">
        <v>13.2</v>
      </c>
      <c r="F27" s="31" t="n">
        <v>14.3</v>
      </c>
      <c r="G27" s="25" t="n">
        <f aca="false">E27-F27</f>
        <v>-1.1</v>
      </c>
      <c r="H27" s="29" t="n">
        <v>2.2</v>
      </c>
      <c r="I27" s="32" t="n">
        <v>0</v>
      </c>
      <c r="J27" s="29" t="n">
        <v>2.4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93.01310043668</v>
      </c>
      <c r="C28" s="29" t="n">
        <v>100.6</v>
      </c>
      <c r="D28" s="30" t="n">
        <v>82.7</v>
      </c>
      <c r="E28" s="29" t="n">
        <v>22.9</v>
      </c>
      <c r="F28" s="31" t="n">
        <v>24.3</v>
      </c>
      <c r="G28" s="25" t="n">
        <f aca="false">E28-F28</f>
        <v>-1.4</v>
      </c>
      <c r="H28" s="29" t="n">
        <v>99.4</v>
      </c>
      <c r="I28" s="32" t="n">
        <v>0</v>
      </c>
      <c r="J28" s="29" t="n">
        <v>79.9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8.11320754717</v>
      </c>
      <c r="C30" s="29" t="n">
        <v>43.42</v>
      </c>
      <c r="D30" s="30" t="n">
        <v>45.55</v>
      </c>
      <c r="E30" s="29" t="n">
        <v>21.2</v>
      </c>
      <c r="F30" s="31" t="n">
        <v>22.3</v>
      </c>
      <c r="G30" s="25" t="n">
        <f aca="false">E30-F30</f>
        <v>-1.1</v>
      </c>
      <c r="H30" s="29" t="n">
        <v>43.08</v>
      </c>
      <c r="I30" s="32" t="n">
        <v>0</v>
      </c>
      <c r="J30" s="29" t="n">
        <v>46.07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040201005025</v>
      </c>
      <c r="C31" s="29" t="n">
        <v>2.15</v>
      </c>
      <c r="D31" s="30" t="n">
        <v>2.05</v>
      </c>
      <c r="E31" s="29" t="n">
        <v>19.9</v>
      </c>
      <c r="F31" s="31" t="n">
        <v>19</v>
      </c>
      <c r="G31" s="25" t="n">
        <f aca="false">E31-F31</f>
        <v>0.899999999999999</v>
      </c>
      <c r="H31" s="29" t="n">
        <v>1.88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8.33333333333</v>
      </c>
      <c r="C33" s="29" t="n">
        <v>171.8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07.01754385965</v>
      </c>
      <c r="C34" s="29" t="n">
        <v>109.6</v>
      </c>
      <c r="D34" s="30" t="n">
        <v>103.2</v>
      </c>
      <c r="E34" s="29" t="n">
        <v>22.8</v>
      </c>
      <c r="F34" s="31" t="n">
        <v>23.4</v>
      </c>
      <c r="G34" s="25" t="n">
        <f aca="false">E34-F34</f>
        <v>-0.599999999999998</v>
      </c>
      <c r="H34" s="29" t="n">
        <v>110.35</v>
      </c>
      <c r="I34" s="32" t="n">
        <v>0</v>
      </c>
      <c r="J34" s="29" t="n">
        <v>107.17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81.81818181818</v>
      </c>
      <c r="C35" s="29" t="n">
        <v>63</v>
      </c>
      <c r="D35" s="30" t="n">
        <v>67</v>
      </c>
      <c r="E35" s="29" t="n">
        <v>19.8</v>
      </c>
      <c r="F35" s="31" t="n">
        <v>21.3</v>
      </c>
      <c r="G35" s="25" t="n">
        <f aca="false">E35-F35</f>
        <v>-1.5</v>
      </c>
      <c r="H35" s="29" t="n">
        <v>62</v>
      </c>
      <c r="I35" s="32" t="n">
        <v>0</v>
      </c>
      <c r="J35" s="29" t="n">
        <v>64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130434782609</v>
      </c>
      <c r="C36" s="29" t="n">
        <v>3.9</v>
      </c>
      <c r="D36" s="30" t="n">
        <v>4</v>
      </c>
      <c r="E36" s="29" t="n">
        <v>11.5</v>
      </c>
      <c r="F36" s="31" t="n">
        <v>11.2</v>
      </c>
      <c r="G36" s="25" t="n">
        <f aca="false">E36-F36</f>
        <v>0.300000000000001</v>
      </c>
      <c r="H36" s="29" t="n">
        <v>3.1</v>
      </c>
      <c r="I36" s="32" t="n">
        <v>0</v>
      </c>
      <c r="J36" s="29" t="n">
        <v>3.2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817204301075</v>
      </c>
      <c r="C37" s="29" t="n">
        <v>14.3</v>
      </c>
      <c r="D37" s="30" t="n">
        <v>14.1</v>
      </c>
      <c r="E37" s="29" t="n">
        <v>18.6</v>
      </c>
      <c r="F37" s="31" t="n">
        <v>18.4</v>
      </c>
      <c r="G37" s="25" t="n">
        <f aca="false">E37-F37</f>
        <v>0.200000000000003</v>
      </c>
      <c r="H37" s="29" t="n">
        <v>13</v>
      </c>
      <c r="I37" s="32" t="n">
        <v>0</v>
      </c>
      <c r="J37" s="29" t="n">
        <v>13.1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9.411764705882</v>
      </c>
      <c r="C38" s="29" t="n">
        <v>10.6</v>
      </c>
      <c r="D38" s="30" t="n">
        <v>11.1</v>
      </c>
      <c r="E38" s="29" t="n">
        <v>13.6</v>
      </c>
      <c r="F38" s="31" t="n">
        <v>14.1</v>
      </c>
      <c r="G38" s="25" t="n">
        <f aca="false">E38-F38</f>
        <v>-0.5</v>
      </c>
      <c r="H38" s="29" t="n">
        <v>9.4</v>
      </c>
      <c r="I38" s="32" t="n">
        <v>0</v>
      </c>
      <c r="J38" s="29" t="n">
        <v>9.5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8.19004524887</v>
      </c>
      <c r="C39" s="29" t="n">
        <v>53</v>
      </c>
      <c r="D39" s="30" t="n">
        <v>55.5</v>
      </c>
      <c r="E39" s="29" t="n">
        <v>22.1</v>
      </c>
      <c r="F39" s="31" t="n">
        <v>23.2</v>
      </c>
      <c r="G39" s="25" t="n">
        <f aca="false">E39-F39</f>
        <v>-1.1</v>
      </c>
      <c r="H39" s="29" t="n">
        <v>53.3</v>
      </c>
      <c r="I39" s="32" t="n">
        <v>0</v>
      </c>
      <c r="J39" s="29" t="n">
        <v>56.7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572.09302325581</v>
      </c>
      <c r="C41" s="29" t="n">
        <v>98.3</v>
      </c>
      <c r="D41" s="30" t="n">
        <v>91.7</v>
      </c>
      <c r="E41" s="29" t="n">
        <v>21.5</v>
      </c>
      <c r="F41" s="31" t="n">
        <v>21.2</v>
      </c>
      <c r="G41" s="25" t="n">
        <f aca="false">E41-F41</f>
        <v>0.300000000000001</v>
      </c>
      <c r="H41" s="29" t="n">
        <v>91.3</v>
      </c>
      <c r="I41" s="32" t="n">
        <v>0</v>
      </c>
      <c r="J41" s="29" t="n">
        <v>84.2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7.28155339806</v>
      </c>
      <c r="C42" s="29" t="n">
        <v>77.4</v>
      </c>
      <c r="D42" s="30" t="n">
        <v>77</v>
      </c>
      <c r="E42" s="29" t="n">
        <v>20.6</v>
      </c>
      <c r="F42" s="31" t="n">
        <v>20.6</v>
      </c>
      <c r="G42" s="25" t="n">
        <f aca="false">E42-F42</f>
        <v>0</v>
      </c>
      <c r="H42" s="29" t="n">
        <v>77.8</v>
      </c>
      <c r="I42" s="32" t="n">
        <v>0.2</v>
      </c>
      <c r="J42" s="29" t="n">
        <v>77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8</v>
      </c>
      <c r="D43" s="30" t="n">
        <v>4.9</v>
      </c>
      <c r="E43" s="29" t="n">
        <v>15.4</v>
      </c>
      <c r="F43" s="31" t="n">
        <v>13</v>
      </c>
      <c r="G43" s="25" t="n">
        <f aca="false">E43-F43</f>
        <v>2.4</v>
      </c>
      <c r="H43" s="29" t="n">
        <v>5.3</v>
      </c>
      <c r="I43" s="32" t="n">
        <v>0</v>
      </c>
      <c r="J43" s="29" t="n">
        <v>4.4</v>
      </c>
      <c r="K43" s="32" t="n">
        <v>0</v>
      </c>
      <c r="L43" s="36" t="n">
        <v>1.8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45614035088</v>
      </c>
      <c r="C44" s="29" t="n">
        <v>28.1</v>
      </c>
      <c r="D44" s="30" t="n">
        <v>27.6</v>
      </c>
      <c r="E44" s="29" t="n">
        <v>22.8</v>
      </c>
      <c r="F44" s="31" t="n">
        <v>22.4</v>
      </c>
      <c r="G44" s="25" t="n">
        <f aca="false">E44-F44</f>
        <v>0.400000000000002</v>
      </c>
      <c r="H44" s="29" t="n">
        <v>28.3</v>
      </c>
      <c r="I44" s="32" t="n">
        <v>0</v>
      </c>
      <c r="J44" s="29" t="n">
        <v>29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85.23148148148</v>
      </c>
      <c r="C45" s="29" t="n">
        <v>88.241</v>
      </c>
      <c r="D45" s="30" t="n">
        <v>82.632</v>
      </c>
      <c r="E45" s="29" t="n">
        <v>21.6</v>
      </c>
      <c r="F45" s="31" t="n">
        <v>21.2</v>
      </c>
      <c r="G45" s="25" t="n">
        <f aca="false">E45-F45</f>
        <v>0.400000000000002</v>
      </c>
      <c r="H45" s="29" t="n">
        <v>80.019</v>
      </c>
      <c r="I45" s="32" t="n">
        <v>0</v>
      </c>
      <c r="J45" s="29" t="n">
        <v>75.47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4.84472049689</v>
      </c>
      <c r="C46" s="29" t="n">
        <v>48.7</v>
      </c>
      <c r="D46" s="30" t="n">
        <v>51.8</v>
      </c>
      <c r="E46" s="29" t="n">
        <v>16.1</v>
      </c>
      <c r="F46" s="31" t="n">
        <v>17.1</v>
      </c>
      <c r="G46" s="25" t="n">
        <f aca="false">E46-F46</f>
        <v>-1</v>
      </c>
      <c r="H46" s="29" t="n">
        <v>47.4</v>
      </c>
      <c r="I46" s="32" t="n">
        <v>0</v>
      </c>
      <c r="J46" s="29" t="n">
        <v>51.5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2.352941176471</v>
      </c>
      <c r="C47" s="29" t="n">
        <v>16.5</v>
      </c>
      <c r="D47" s="30" t="n">
        <v>16.4</v>
      </c>
      <c r="E47" s="29" t="n">
        <v>18.7</v>
      </c>
      <c r="F47" s="31" t="n">
        <v>17.8</v>
      </c>
      <c r="G47" s="25" t="n">
        <f aca="false">E47-F47</f>
        <v>0.899999999999999</v>
      </c>
      <c r="H47" s="29" t="n">
        <v>16.4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0.12968967114</v>
      </c>
      <c r="C48" s="29" t="n">
        <v>44.91</v>
      </c>
      <c r="D48" s="30" t="n">
        <v>47.02</v>
      </c>
      <c r="E48" s="29" t="n">
        <v>21.59</v>
      </c>
      <c r="F48" s="31" t="n">
        <v>23.51</v>
      </c>
      <c r="G48" s="25" t="n">
        <f aca="false">E48-F48</f>
        <v>-1.92</v>
      </c>
      <c r="H48" s="29" t="n">
        <v>44.54</v>
      </c>
      <c r="I48" s="32" t="n">
        <v>0</v>
      </c>
      <c r="J48" s="29" t="n">
        <v>46.33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4</v>
      </c>
      <c r="D49" s="30" t="n">
        <v>4.8</v>
      </c>
      <c r="E49" s="29" t="n">
        <v>15.3</v>
      </c>
      <c r="F49" s="31" t="n">
        <v>21.7</v>
      </c>
      <c r="G49" s="25" t="n">
        <f aca="false">E49-F49</f>
        <v>-6.4</v>
      </c>
      <c r="H49" s="29" t="n">
        <v>2.9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0.51282051282</v>
      </c>
      <c r="C50" s="41" t="n">
        <v>74.19</v>
      </c>
      <c r="D50" s="42" t="n">
        <v>77.6</v>
      </c>
      <c r="E50" s="41" t="n">
        <v>23.4</v>
      </c>
      <c r="F50" s="43" t="n">
        <v>24.2</v>
      </c>
      <c r="G50" s="44" t="n">
        <f aca="false">E50-F50</f>
        <v>-0.800000000000001</v>
      </c>
      <c r="H50" s="41" t="n">
        <v>78.75</v>
      </c>
      <c r="I50" s="45" t="n">
        <v>0</v>
      </c>
      <c r="J50" s="41" t="n">
        <v>70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16.776</v>
      </c>
      <c r="D51" s="50" t="n">
        <f aca="false">SUM(D8:D50)</f>
        <v>1908.275</v>
      </c>
      <c r="E51" s="51" t="n">
        <f aca="false">C51/89.4</f>
        <v>21.4404474272931</v>
      </c>
      <c r="F51" s="52" t="n">
        <v>22</v>
      </c>
      <c r="G51" s="49" t="n">
        <f aca="false">E51-F51</f>
        <v>-0.559552572706934</v>
      </c>
      <c r="H51" s="51" t="n">
        <f aca="false">SUM(H8:H50)</f>
        <v>1885.24</v>
      </c>
      <c r="I51" s="49" t="n">
        <f aca="false">SUM(I8:I50)</f>
        <v>8.2</v>
      </c>
      <c r="J51" s="51" t="n">
        <f aca="false">SUM(J8:J50)</f>
        <v>1869.24</v>
      </c>
      <c r="K51" s="49" t="n">
        <f aca="false">SUM(K8:K50)</f>
        <v>9.3</v>
      </c>
      <c r="L51" s="53" t="n">
        <f aca="false">L8+L13+L14+L9+L10+L11+L12+L15+L16+L17+L19+L20+L21+L22+L23+L24+L25+L26+L27+L28+L30+L31+L32+L33+L34+L35+L36+L37+L38+L39+L41+L42+L43+L44+L45+L46+L47+L48+L49</f>
        <v>13.54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15T07:17:12Z</dcterms:modified>
  <cp:revision>0</cp:revision>
  <dc:subject/>
  <dc:title/>
</cp:coreProperties>
</file>